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mkreis 13, 14 und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Volksbegehren: "Volksinitiative gegen Massentierhaltung"</t>
  </si>
  <si>
    <t xml:space="preserve">Erhebung des vorläufigen Ergebnisses und Mitteilung an die Kreisabstimmungsleiterin per E-Mail oder Fax:</t>
  </si>
  <si>
    <t xml:space="preserve">E-Mail:</t>
  </si>
  <si>
    <t xml:space="preserve">kreiswahlleitung@kvbarnim.de</t>
  </si>
  <si>
    <t xml:space="preserve">Fax:</t>
  </si>
  <si>
    <t xml:space="preserve">03334 - 214 2779 </t>
  </si>
  <si>
    <t xml:space="preserve">Stimmkreis 13 - Barnim I</t>
  </si>
  <si>
    <t xml:space="preserve">Beschreibung des
Stimmkreises</t>
  </si>
  <si>
    <t xml:space="preserve">Ergebnisse aus Eintragungslisten</t>
  </si>
  <si>
    <t xml:space="preserve">Ergebnisse aus Eintragungsscheinen</t>
  </si>
  <si>
    <t xml:space="preserve">Ergebnisse insgesamt</t>
  </si>
  <si>
    <t xml:space="preserve">Eintragungs-
listen
insgesamt</t>
  </si>
  <si>
    <t xml:space="preserve">Eintragungen
insgesamt</t>
  </si>
  <si>
    <t xml:space="preserve">Ungültige
Eintragungen</t>
  </si>
  <si>
    <t xml:space="preserve">Gültige
Eintragungen</t>
  </si>
  <si>
    <t xml:space="preserve">Eintragungs-
scheine
insgesamt</t>
  </si>
  <si>
    <t xml:space="preserve">Ungültige
briefliche
Eintragungen</t>
  </si>
  <si>
    <t xml:space="preserve">Gültige
briefliche
Eintragungen</t>
  </si>
  <si>
    <t xml:space="preserve">Zahl der
Eintragungen
(B+E)</t>
  </si>
  <si>
    <t xml:space="preserve">Ungültige
Eintragungen
(C+F)</t>
  </si>
  <si>
    <t xml:space="preserve">Gültige
Eintragungen
(D+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tadt Eberswalde</t>
  </si>
  <si>
    <t xml:space="preserve">Amt Joachimsthal (Schorfheide)</t>
  </si>
  <si>
    <t xml:space="preserve">Gemeinde Schorfheide</t>
  </si>
  <si>
    <t xml:space="preserve">Stimmkreis 13 insgesamt</t>
  </si>
  <si>
    <t xml:space="preserve">Stimmkreis 14 - Barnim II</t>
  </si>
  <si>
    <t xml:space="preserve">Stadt Bernau bei Berlin</t>
  </si>
  <si>
    <t xml:space="preserve">Gemeinde Panketal</t>
  </si>
  <si>
    <t xml:space="preserve">Stimmkreis 14 insgesamt</t>
  </si>
  <si>
    <t xml:space="preserve">Stimmkreis 15 - Barnim III</t>
  </si>
  <si>
    <t xml:space="preserve">Gemeinde Ahrensfelde</t>
  </si>
  <si>
    <t xml:space="preserve">Amt Biesenthal-Barnim</t>
  </si>
  <si>
    <t xml:space="preserve">Amt Britz-Chorin-Oderberg</t>
  </si>
  <si>
    <t xml:space="preserve">Gemeinde Wandlitz</t>
  </si>
  <si>
    <t xml:space="preserve">Stadt Werneuchen</t>
  </si>
  <si>
    <t xml:space="preserve">Stimmkreis 15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eiswahlleitung@kvbarnim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12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9.5" hidden="false" customHeight="true" outlineLevel="0" collapsed="false">
      <c r="B3" s="4" t="s">
        <v>2</v>
      </c>
      <c r="C3" s="5" t="s">
        <v>3</v>
      </c>
    </row>
    <row r="4" s="2" customFormat="true" ht="19.5" hidden="false" customHeight="true" outlineLevel="0" collapsed="false">
      <c r="A4" s="6"/>
      <c r="B4" s="7" t="s">
        <v>4</v>
      </c>
      <c r="C4" s="2" t="s">
        <v>5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8"/>
      <c r="B5" s="9"/>
      <c r="C5" s="9"/>
    </row>
    <row r="6" customFormat="false" ht="20.1" hidden="false" customHeight="true" outlineLevel="0" collapsed="false">
      <c r="A6" s="10" t="s">
        <v>6</v>
      </c>
      <c r="B6" s="9"/>
      <c r="C6" s="9"/>
    </row>
    <row r="7" customFormat="false" ht="20.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 t="s">
        <v>9</v>
      </c>
      <c r="G7" s="12"/>
      <c r="H7" s="12"/>
      <c r="I7" s="12" t="s">
        <v>10</v>
      </c>
      <c r="J7" s="12"/>
      <c r="K7" s="12"/>
    </row>
    <row r="8" customFormat="false" ht="39" hidden="false" customHeight="true" outlineLevel="0" collapsed="false">
      <c r="A8" s="11"/>
      <c r="B8" s="13" t="s">
        <v>11</v>
      </c>
      <c r="C8" s="14" t="s">
        <v>12</v>
      </c>
      <c r="D8" s="14" t="s">
        <v>13</v>
      </c>
      <c r="E8" s="15" t="s">
        <v>14</v>
      </c>
      <c r="F8" s="13" t="s">
        <v>15</v>
      </c>
      <c r="G8" s="14" t="s">
        <v>16</v>
      </c>
      <c r="H8" s="15" t="s">
        <v>17</v>
      </c>
      <c r="I8" s="16" t="s">
        <v>18</v>
      </c>
      <c r="J8" s="14" t="s">
        <v>19</v>
      </c>
      <c r="K8" s="17" t="s">
        <v>20</v>
      </c>
    </row>
    <row r="9" customFormat="false" ht="20.1" hidden="false" customHeight="true" outlineLevel="0" collapsed="false">
      <c r="A9" s="11"/>
      <c r="B9" s="18" t="s">
        <v>21</v>
      </c>
      <c r="C9" s="19" t="s">
        <v>22</v>
      </c>
      <c r="D9" s="19" t="s">
        <v>23</v>
      </c>
      <c r="E9" s="20" t="s">
        <v>24</v>
      </c>
      <c r="F9" s="18" t="s">
        <v>25</v>
      </c>
      <c r="G9" s="19" t="s">
        <v>26</v>
      </c>
      <c r="H9" s="20" t="s">
        <v>27</v>
      </c>
      <c r="I9" s="18" t="s">
        <v>28</v>
      </c>
      <c r="J9" s="19" t="s">
        <v>29</v>
      </c>
      <c r="K9" s="20" t="s">
        <v>30</v>
      </c>
    </row>
    <row r="10" customFormat="false" ht="24.95" hidden="false" customHeight="true" outlineLevel="0" collapsed="false">
      <c r="A10" s="21" t="s">
        <v>31</v>
      </c>
      <c r="B10" s="22" t="n">
        <v>10</v>
      </c>
      <c r="C10" s="23" t="n">
        <v>909</v>
      </c>
      <c r="D10" s="23" t="n">
        <v>78</v>
      </c>
      <c r="E10" s="24" t="n">
        <v>831</v>
      </c>
      <c r="F10" s="22" t="n">
        <v>901</v>
      </c>
      <c r="G10" s="23" t="n">
        <v>33</v>
      </c>
      <c r="H10" s="24" t="n">
        <v>868</v>
      </c>
      <c r="I10" s="22" t="n">
        <f aca="false">C10+F10</f>
        <v>1810</v>
      </c>
      <c r="J10" s="23" t="n">
        <f aca="false">D10+G10</f>
        <v>111</v>
      </c>
      <c r="K10" s="24" t="n">
        <f aca="false">E10+H10</f>
        <v>1699</v>
      </c>
    </row>
    <row r="11" customFormat="false" ht="24.95" hidden="false" customHeight="true" outlineLevel="0" collapsed="false">
      <c r="A11" s="25" t="s">
        <v>32</v>
      </c>
      <c r="B11" s="26" t="n">
        <v>1</v>
      </c>
      <c r="C11" s="27" t="n">
        <v>59</v>
      </c>
      <c r="D11" s="27" t="n">
        <v>0</v>
      </c>
      <c r="E11" s="28" t="n">
        <v>59</v>
      </c>
      <c r="F11" s="26" t="n">
        <v>72</v>
      </c>
      <c r="G11" s="27" t="n">
        <v>0</v>
      </c>
      <c r="H11" s="28" t="n">
        <v>72</v>
      </c>
      <c r="I11" s="22" t="n">
        <f aca="false">C11+F11</f>
        <v>131</v>
      </c>
      <c r="J11" s="23" t="n">
        <f aca="false">D11+G11</f>
        <v>0</v>
      </c>
      <c r="K11" s="24" t="n">
        <f aca="false">E11+H11</f>
        <v>131</v>
      </c>
    </row>
    <row r="12" customFormat="false" ht="24.95" hidden="false" customHeight="true" outlineLevel="0" collapsed="false">
      <c r="A12" s="29" t="s">
        <v>33</v>
      </c>
      <c r="B12" s="30" t="n">
        <v>5</v>
      </c>
      <c r="C12" s="31" t="n">
        <v>172</v>
      </c>
      <c r="D12" s="31" t="n">
        <v>3</v>
      </c>
      <c r="E12" s="32" t="n">
        <v>169</v>
      </c>
      <c r="F12" s="30" t="n">
        <v>149</v>
      </c>
      <c r="G12" s="31" t="n">
        <v>3</v>
      </c>
      <c r="H12" s="32" t="n">
        <v>146</v>
      </c>
      <c r="I12" s="30" t="n">
        <f aca="false">C12+F12</f>
        <v>321</v>
      </c>
      <c r="J12" s="23" t="n">
        <f aca="false">D12+G12</f>
        <v>6</v>
      </c>
      <c r="K12" s="24" t="n">
        <f aca="false">E12+H12</f>
        <v>315</v>
      </c>
    </row>
    <row r="13" customFormat="false" ht="24.95" hidden="false" customHeight="true" outlineLevel="0" collapsed="false">
      <c r="A13" s="29" t="s">
        <v>34</v>
      </c>
      <c r="B13" s="33" t="n">
        <f aca="false">SUM(B10:B12)</f>
        <v>16</v>
      </c>
      <c r="C13" s="34" t="n">
        <f aca="false">SUM(C10:C12)</f>
        <v>1140</v>
      </c>
      <c r="D13" s="34" t="n">
        <f aca="false">SUM(D10:D12)</f>
        <v>81</v>
      </c>
      <c r="E13" s="35" t="n">
        <f aca="false">SUM(E10:E12)</f>
        <v>1059</v>
      </c>
      <c r="F13" s="33" t="n">
        <f aca="false">SUM(F10:F12)</f>
        <v>1122</v>
      </c>
      <c r="G13" s="34" t="n">
        <f aca="false">SUM(G10:G12)</f>
        <v>36</v>
      </c>
      <c r="H13" s="35" t="n">
        <f aca="false">SUM(H10:H12)</f>
        <v>1086</v>
      </c>
      <c r="I13" s="36" t="n">
        <f aca="false">SUM(I10:I12)</f>
        <v>2262</v>
      </c>
      <c r="J13" s="37" t="n">
        <f aca="false">SUM(J10:J12)</f>
        <v>117</v>
      </c>
      <c r="K13" s="38" t="n">
        <f aca="false">SUM(K10:K12)</f>
        <v>2145</v>
      </c>
    </row>
    <row r="14" customFormat="false" ht="20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6.5" hidden="false" customHeight="false" outlineLevel="0" collapsed="false">
      <c r="A15" s="1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0.1" hidden="false" customHeight="true" outlineLevel="0" collapsed="false">
      <c r="A16" s="11" t="s">
        <v>7</v>
      </c>
      <c r="B16" s="41" t="s">
        <v>8</v>
      </c>
      <c r="C16" s="41"/>
      <c r="D16" s="41"/>
      <c r="E16" s="41"/>
      <c r="F16" s="41" t="s">
        <v>9</v>
      </c>
      <c r="G16" s="41"/>
      <c r="H16" s="41"/>
      <c r="I16" s="41" t="s">
        <v>10</v>
      </c>
      <c r="J16" s="41"/>
      <c r="K16" s="41"/>
    </row>
    <row r="17" customFormat="false" ht="39" hidden="false" customHeight="true" outlineLevel="0" collapsed="false">
      <c r="A17" s="11"/>
      <c r="B17" s="42" t="s">
        <v>11</v>
      </c>
      <c r="C17" s="43" t="s">
        <v>12</v>
      </c>
      <c r="D17" s="43" t="s">
        <v>13</v>
      </c>
      <c r="E17" s="44" t="s">
        <v>14</v>
      </c>
      <c r="F17" s="42" t="s">
        <v>15</v>
      </c>
      <c r="G17" s="43" t="s">
        <v>16</v>
      </c>
      <c r="H17" s="44" t="s">
        <v>17</v>
      </c>
      <c r="I17" s="45" t="s">
        <v>18</v>
      </c>
      <c r="J17" s="43" t="s">
        <v>19</v>
      </c>
      <c r="K17" s="46" t="s">
        <v>20</v>
      </c>
    </row>
    <row r="18" customFormat="false" ht="20.1" hidden="false" customHeight="true" outlineLevel="0" collapsed="false">
      <c r="A18" s="11"/>
      <c r="B18" s="47" t="s">
        <v>21</v>
      </c>
      <c r="C18" s="48" t="s">
        <v>22</v>
      </c>
      <c r="D18" s="48" t="s">
        <v>23</v>
      </c>
      <c r="E18" s="49" t="s">
        <v>24</v>
      </c>
      <c r="F18" s="47" t="s">
        <v>25</v>
      </c>
      <c r="G18" s="48" t="s">
        <v>26</v>
      </c>
      <c r="H18" s="49" t="s">
        <v>27</v>
      </c>
      <c r="I18" s="47" t="s">
        <v>28</v>
      </c>
      <c r="J18" s="48" t="s">
        <v>29</v>
      </c>
      <c r="K18" s="49" t="s">
        <v>30</v>
      </c>
    </row>
    <row r="19" customFormat="false" ht="24.95" hidden="false" customHeight="true" outlineLevel="0" collapsed="false">
      <c r="A19" s="50" t="s">
        <v>36</v>
      </c>
      <c r="B19" s="22" t="n">
        <v>12</v>
      </c>
      <c r="C19" s="23" t="n">
        <v>780</v>
      </c>
      <c r="D19" s="23" t="n">
        <v>8</v>
      </c>
      <c r="E19" s="24" t="n">
        <v>772</v>
      </c>
      <c r="F19" s="22" t="n">
        <v>709</v>
      </c>
      <c r="G19" s="23" t="n">
        <v>64</v>
      </c>
      <c r="H19" s="24" t="n">
        <v>645</v>
      </c>
      <c r="I19" s="22" t="n">
        <f aca="false">C19+F19</f>
        <v>1489</v>
      </c>
      <c r="J19" s="23" t="n">
        <f aca="false">D19+G19</f>
        <v>72</v>
      </c>
      <c r="K19" s="24" t="n">
        <f aca="false">E19+H19</f>
        <v>1417</v>
      </c>
    </row>
    <row r="20" customFormat="false" ht="24.95" hidden="false" customHeight="true" outlineLevel="0" collapsed="false">
      <c r="A20" s="29" t="s">
        <v>37</v>
      </c>
      <c r="B20" s="30" t="n">
        <v>6</v>
      </c>
      <c r="C20" s="31" t="n">
        <v>525</v>
      </c>
      <c r="D20" s="31" t="n">
        <v>7</v>
      </c>
      <c r="E20" s="32" t="n">
        <v>518</v>
      </c>
      <c r="F20" s="30" t="n">
        <v>447</v>
      </c>
      <c r="G20" s="31" t="n">
        <v>22</v>
      </c>
      <c r="H20" s="32" t="n">
        <v>425</v>
      </c>
      <c r="I20" s="30" t="n">
        <f aca="false">C20+F20</f>
        <v>972</v>
      </c>
      <c r="J20" s="23" t="n">
        <f aca="false">D20+G20</f>
        <v>29</v>
      </c>
      <c r="K20" s="24" t="n">
        <f aca="false">E20+H20</f>
        <v>943</v>
      </c>
    </row>
    <row r="21" customFormat="false" ht="24.95" hidden="false" customHeight="true" outlineLevel="0" collapsed="false">
      <c r="A21" s="29" t="s">
        <v>38</v>
      </c>
      <c r="B21" s="33" t="n">
        <f aca="false">SUM(B19:B20)</f>
        <v>18</v>
      </c>
      <c r="C21" s="34" t="n">
        <f aca="false">SUM(C19:C20)</f>
        <v>1305</v>
      </c>
      <c r="D21" s="34" t="n">
        <f aca="false">SUM(D19:D20)</f>
        <v>15</v>
      </c>
      <c r="E21" s="35" t="n">
        <f aca="false">SUM(E19:E20)</f>
        <v>1290</v>
      </c>
      <c r="F21" s="33" t="n">
        <f aca="false">SUM(F19:F20)</f>
        <v>1156</v>
      </c>
      <c r="G21" s="34" t="n">
        <f aca="false">SUM(G19:G20)</f>
        <v>86</v>
      </c>
      <c r="H21" s="35" t="n">
        <f aca="false">SUM(H19:H20)</f>
        <v>1070</v>
      </c>
      <c r="I21" s="36" t="n">
        <f aca="false">SUM(I19:I20)</f>
        <v>2461</v>
      </c>
      <c r="J21" s="37" t="n">
        <f aca="false">SUM(J19:J20)</f>
        <v>101</v>
      </c>
      <c r="K21" s="38" t="n">
        <f aca="false">SUM(K19:K20)</f>
        <v>2360</v>
      </c>
    </row>
    <row r="22" customFormat="false" ht="12.75" hidden="false" customHeight="true" outlineLevel="0" collapsed="false">
      <c r="A22" s="51"/>
      <c r="B22" s="52"/>
      <c r="C22" s="52"/>
      <c r="D22" s="52"/>
      <c r="E22" s="40"/>
      <c r="F22" s="40"/>
      <c r="G22" s="40"/>
      <c r="H22" s="40"/>
      <c r="I22" s="40"/>
      <c r="J22" s="40"/>
      <c r="K22" s="40"/>
    </row>
    <row r="23" customFormat="false" ht="15.75" hidden="false" customHeight="false" outlineLevel="0" collapsed="false">
      <c r="A23" s="53"/>
      <c r="B23" s="54"/>
      <c r="C23" s="52"/>
      <c r="D23" s="52"/>
      <c r="E23" s="40"/>
      <c r="F23" s="40"/>
      <c r="G23" s="40"/>
      <c r="H23" s="40"/>
      <c r="I23" s="40"/>
      <c r="J23" s="40"/>
      <c r="K23" s="40"/>
    </row>
    <row r="24" customFormat="false" ht="16.5" hidden="false" customHeight="false" outlineLevel="0" collapsed="false">
      <c r="A24" s="10" t="s">
        <v>39</v>
      </c>
      <c r="B24" s="55"/>
      <c r="C24" s="55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true" outlineLevel="0" collapsed="false">
      <c r="A25" s="11" t="s">
        <v>7</v>
      </c>
      <c r="B25" s="41" t="s">
        <v>8</v>
      </c>
      <c r="C25" s="41"/>
      <c r="D25" s="41"/>
      <c r="E25" s="41"/>
      <c r="F25" s="41" t="s">
        <v>9</v>
      </c>
      <c r="G25" s="41"/>
      <c r="H25" s="41"/>
      <c r="I25" s="41" t="s">
        <v>10</v>
      </c>
      <c r="J25" s="41"/>
      <c r="K25" s="41"/>
    </row>
    <row r="26" customFormat="false" ht="38.25" hidden="false" customHeight="false" outlineLevel="0" collapsed="false">
      <c r="A26" s="11"/>
      <c r="B26" s="42" t="s">
        <v>11</v>
      </c>
      <c r="C26" s="43" t="s">
        <v>12</v>
      </c>
      <c r="D26" s="43" t="s">
        <v>13</v>
      </c>
      <c r="E26" s="44" t="s">
        <v>14</v>
      </c>
      <c r="F26" s="42" t="s">
        <v>15</v>
      </c>
      <c r="G26" s="43" t="s">
        <v>16</v>
      </c>
      <c r="H26" s="44" t="s">
        <v>17</v>
      </c>
      <c r="I26" s="45" t="s">
        <v>18</v>
      </c>
      <c r="J26" s="43" t="s">
        <v>19</v>
      </c>
      <c r="K26" s="46" t="s">
        <v>20</v>
      </c>
    </row>
    <row r="27" customFormat="false" ht="13.5" hidden="false" customHeight="false" outlineLevel="0" collapsed="false">
      <c r="A27" s="11"/>
      <c r="B27" s="47" t="s">
        <v>21</v>
      </c>
      <c r="C27" s="48" t="s">
        <v>22</v>
      </c>
      <c r="D27" s="48" t="s">
        <v>23</v>
      </c>
      <c r="E27" s="49" t="s">
        <v>24</v>
      </c>
      <c r="F27" s="47" t="s">
        <v>25</v>
      </c>
      <c r="G27" s="48" t="s">
        <v>26</v>
      </c>
      <c r="H27" s="49" t="s">
        <v>27</v>
      </c>
      <c r="I27" s="47" t="s">
        <v>28</v>
      </c>
      <c r="J27" s="48" t="s">
        <v>29</v>
      </c>
      <c r="K27" s="49" t="s">
        <v>30</v>
      </c>
    </row>
    <row r="28" customFormat="false" ht="24.75" hidden="false" customHeight="true" outlineLevel="0" collapsed="false">
      <c r="A28" s="21" t="s">
        <v>40</v>
      </c>
      <c r="B28" s="22" t="n">
        <v>3</v>
      </c>
      <c r="C28" s="23" t="n">
        <v>228</v>
      </c>
      <c r="D28" s="23" t="n">
        <v>2</v>
      </c>
      <c r="E28" s="24" t="n">
        <v>226</v>
      </c>
      <c r="F28" s="22" t="n">
        <v>161</v>
      </c>
      <c r="G28" s="23" t="n">
        <v>4</v>
      </c>
      <c r="H28" s="24" t="n">
        <v>157</v>
      </c>
      <c r="I28" s="22" t="n">
        <f aca="false">C28+F28</f>
        <v>389</v>
      </c>
      <c r="J28" s="23" t="n">
        <f aca="false">D28+G28</f>
        <v>6</v>
      </c>
      <c r="K28" s="24" t="n">
        <f aca="false">E28+H28</f>
        <v>383</v>
      </c>
    </row>
    <row r="29" customFormat="false" ht="24.75" hidden="false" customHeight="true" outlineLevel="0" collapsed="false">
      <c r="A29" s="25" t="s">
        <v>41</v>
      </c>
      <c r="B29" s="26" t="n">
        <v>4</v>
      </c>
      <c r="C29" s="27" t="n">
        <v>262</v>
      </c>
      <c r="D29" s="27" t="n">
        <v>2</v>
      </c>
      <c r="E29" s="28" t="n">
        <v>260</v>
      </c>
      <c r="F29" s="26" t="n">
        <v>291</v>
      </c>
      <c r="G29" s="27" t="n">
        <v>39</v>
      </c>
      <c r="H29" s="28" t="n">
        <v>252</v>
      </c>
      <c r="I29" s="22" t="n">
        <f aca="false">C29+F29</f>
        <v>553</v>
      </c>
      <c r="J29" s="23" t="n">
        <f aca="false">D29+G29</f>
        <v>41</v>
      </c>
      <c r="K29" s="24" t="n">
        <f aca="false">E29+H29</f>
        <v>512</v>
      </c>
    </row>
    <row r="30" customFormat="false" ht="24.75" hidden="false" customHeight="true" outlineLevel="0" collapsed="false">
      <c r="A30" s="25" t="s">
        <v>42</v>
      </c>
      <c r="B30" s="26" t="n">
        <v>8</v>
      </c>
      <c r="C30" s="27" t="n">
        <v>188</v>
      </c>
      <c r="D30" s="27" t="n">
        <v>19</v>
      </c>
      <c r="E30" s="28" t="n">
        <v>169</v>
      </c>
      <c r="F30" s="26" t="n">
        <v>280</v>
      </c>
      <c r="G30" s="27" t="n">
        <v>17</v>
      </c>
      <c r="H30" s="28" t="n">
        <v>263</v>
      </c>
      <c r="I30" s="22" t="n">
        <f aca="false">C30+F30</f>
        <v>468</v>
      </c>
      <c r="J30" s="23" t="n">
        <f aca="false">D30+G30</f>
        <v>36</v>
      </c>
      <c r="K30" s="24" t="n">
        <f aca="false">E30+H30</f>
        <v>432</v>
      </c>
    </row>
    <row r="31" customFormat="false" ht="24.75" hidden="false" customHeight="true" outlineLevel="0" collapsed="false">
      <c r="A31" s="25" t="s">
        <v>43</v>
      </c>
      <c r="B31" s="26" t="n">
        <v>7</v>
      </c>
      <c r="C31" s="27" t="n">
        <v>404</v>
      </c>
      <c r="D31" s="27" t="n">
        <v>5</v>
      </c>
      <c r="E31" s="28" t="n">
        <v>399</v>
      </c>
      <c r="F31" s="26" t="n">
        <v>521</v>
      </c>
      <c r="G31" s="27" t="n">
        <v>11</v>
      </c>
      <c r="H31" s="28" t="n">
        <v>510</v>
      </c>
      <c r="I31" s="22" t="n">
        <f aca="false">C31+F31</f>
        <v>925</v>
      </c>
      <c r="J31" s="23" t="n">
        <f aca="false">D31+G31</f>
        <v>16</v>
      </c>
      <c r="K31" s="24" t="n">
        <f aca="false">E31+H31</f>
        <v>909</v>
      </c>
    </row>
    <row r="32" customFormat="false" ht="24.75" hidden="false" customHeight="true" outlineLevel="0" collapsed="false">
      <c r="A32" s="29" t="s">
        <v>44</v>
      </c>
      <c r="B32" s="30" t="n">
        <v>3</v>
      </c>
      <c r="C32" s="31" t="n">
        <v>225</v>
      </c>
      <c r="D32" s="31" t="n">
        <v>5</v>
      </c>
      <c r="E32" s="32" t="n">
        <v>220</v>
      </c>
      <c r="F32" s="30" t="n">
        <v>117</v>
      </c>
      <c r="G32" s="31" t="n">
        <v>4</v>
      </c>
      <c r="H32" s="32" t="n">
        <v>113</v>
      </c>
      <c r="I32" s="30" t="n">
        <f aca="false">C32+F32</f>
        <v>342</v>
      </c>
      <c r="J32" s="23" t="n">
        <f aca="false">D32+G32</f>
        <v>9</v>
      </c>
      <c r="K32" s="24" t="n">
        <f aca="false">E32+H32</f>
        <v>333</v>
      </c>
    </row>
    <row r="33" customFormat="false" ht="24.75" hidden="false" customHeight="true" outlineLevel="0" collapsed="false">
      <c r="A33" s="29" t="s">
        <v>45</v>
      </c>
      <c r="B33" s="33" t="n">
        <f aca="false">SUM(B28:B32)</f>
        <v>25</v>
      </c>
      <c r="C33" s="34" t="n">
        <f aca="false">SUM(C28:C32)</f>
        <v>1307</v>
      </c>
      <c r="D33" s="34" t="n">
        <f aca="false">SUM(D28:D32)</f>
        <v>33</v>
      </c>
      <c r="E33" s="35" t="n">
        <f aca="false">SUM(E28:E32)</f>
        <v>1274</v>
      </c>
      <c r="F33" s="33" t="n">
        <f aca="false">SUM(F28:F32)</f>
        <v>1370</v>
      </c>
      <c r="G33" s="34" t="n">
        <f aca="false">SUM(G28:G32)</f>
        <v>75</v>
      </c>
      <c r="H33" s="35" t="n">
        <f aca="false">SUM(H28:H32)</f>
        <v>1295</v>
      </c>
      <c r="I33" s="36" t="n">
        <f aca="false">SUM(I28:I32)</f>
        <v>2677</v>
      </c>
      <c r="J33" s="37" t="n">
        <f aca="false">SUM(J28:J32)</f>
        <v>108</v>
      </c>
      <c r="K33" s="38" t="n">
        <f aca="false">SUM(K28:K32)</f>
        <v>2569</v>
      </c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</sheetData>
  <mergeCells count="14">
    <mergeCell ref="A1:K1"/>
    <mergeCell ref="A2:K2"/>
    <mergeCell ref="A7:A9"/>
    <mergeCell ref="B7:E7"/>
    <mergeCell ref="F7:H7"/>
    <mergeCell ref="I7:K7"/>
    <mergeCell ref="A16:A18"/>
    <mergeCell ref="B16:E16"/>
    <mergeCell ref="F16:H16"/>
    <mergeCell ref="I16:K16"/>
    <mergeCell ref="A25:A27"/>
    <mergeCell ref="B25:E25"/>
    <mergeCell ref="F25:H25"/>
    <mergeCell ref="I25:K25"/>
  </mergeCells>
  <hyperlinks>
    <hyperlink ref="C3" r:id="rId1" display="kreiswahlleitung@kvbarnim.de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8:51:00Z</dcterms:created>
  <dc:creator>Ministerium des Innern</dc:creator>
  <dc:description/>
  <dc:language>en-US</dc:language>
  <cp:lastModifiedBy>THK</cp:lastModifiedBy>
  <cp:lastPrinted>2015-12-18T08:32:32Z</cp:lastPrinted>
  <dcterms:modified xsi:type="dcterms:W3CDTF">2016-01-15T15:26:07Z</dcterms:modified>
  <cp:revision>0</cp:revision>
  <dc:subject/>
  <dc:title/>
</cp:coreProperties>
</file>